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2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ячнев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334/04</t>
  </si>
  <si>
    <t xml:space="preserve">Макароны запеченые с сыром с маслом</t>
  </si>
  <si>
    <t xml:space="preserve">145/3</t>
  </si>
  <si>
    <t xml:space="preserve">ТТК№258к</t>
  </si>
  <si>
    <t xml:space="preserve">Напиток "Плодово-ягодный" из урюка с печеньем</t>
  </si>
  <si>
    <t xml:space="preserve">200/15</t>
  </si>
  <si>
    <t xml:space="preserve">150/15</t>
  </si>
  <si>
    <t xml:space="preserve"> Итого стоимость питания в день </t>
  </si>
  <si>
    <t xml:space="preserve">Пт, 10 января 25</t>
  </si>
  <si>
    <t xml:space="preserve">1/04</t>
  </si>
  <si>
    <t xml:space="preserve">Бутерброд с маслом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698/04</t>
  </si>
  <si>
    <t xml:space="preserve">Ацидофил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Итого</t>
  </si>
  <si>
    <t xml:space="preserve">ИТОГО ЗА НЕДЕЛЮ:</t>
  </si>
  <si>
    <t xml:space="preserve">В среднем в день:</t>
  </si>
  <si>
    <t xml:space="preserve">Рекомендуемые нормы физиологических потребностей для детей с 3 до 7 лет в пищевых веществах и энергии согласно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0"/>
    <numFmt numFmtId="168" formatCode="0"/>
    <numFmt numFmtId="169" formatCode="0.00&quot; руб.&quot;"/>
    <numFmt numFmtId="170" formatCode="#,##0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72</xdr:row>
      <xdr:rowOff>105120</xdr:rowOff>
    </xdr:from>
    <xdr:to>
      <xdr:col>3</xdr:col>
      <xdr:colOff>151200</xdr:colOff>
      <xdr:row>76</xdr:row>
      <xdr:rowOff>475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227840" y="11706480"/>
          <a:ext cx="452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71</xdr:row>
      <xdr:rowOff>47520</xdr:rowOff>
    </xdr:from>
    <xdr:to>
      <xdr:col>3</xdr:col>
      <xdr:colOff>386280</xdr:colOff>
      <xdr:row>73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150596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77</xdr:row>
      <xdr:rowOff>-360</xdr:rowOff>
    </xdr:from>
    <xdr:to>
      <xdr:col>3</xdr:col>
      <xdr:colOff>602280</xdr:colOff>
      <xdr:row>79</xdr:row>
      <xdr:rowOff>10476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200276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3.3</v>
      </c>
      <c r="F14" s="14" t="n">
        <v>54.55</v>
      </c>
      <c r="G14" s="14" t="n">
        <v>47.77</v>
      </c>
      <c r="H14" s="14" t="n">
        <v>42.93</v>
      </c>
      <c r="I14" s="14" t="n">
        <v>262.73</v>
      </c>
      <c r="J14" s="14" t="n">
        <v>232.12</v>
      </c>
      <c r="K14" s="15" t="n">
        <v>1733.96</v>
      </c>
      <c r="L14" s="15" t="n">
        <v>1532.87</v>
      </c>
      <c r="M14" s="14" t="n">
        <v>33.75</v>
      </c>
      <c r="N14" s="14" t="n">
        <v>27.01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6.6</v>
      </c>
      <c r="F15" s="18" t="n">
        <v>5.32</v>
      </c>
      <c r="G15" s="18" t="n">
        <v>7.11</v>
      </c>
      <c r="H15" s="18" t="n">
        <v>5.69</v>
      </c>
      <c r="I15" s="18" t="n">
        <v>45.75</v>
      </c>
      <c r="J15" s="18" t="n">
        <v>34.32</v>
      </c>
      <c r="K15" s="18" t="n">
        <v>273.42</v>
      </c>
      <c r="L15" s="18" t="n">
        <v>209.72</v>
      </c>
      <c r="M15" s="18" t="n">
        <v>0.13</v>
      </c>
      <c r="N15" s="18" t="n">
        <v>0.11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200</v>
      </c>
      <c r="D17" s="22" t="n">
        <v>150</v>
      </c>
      <c r="E17" s="21" t="n">
        <v>4.37</v>
      </c>
      <c r="F17" s="21" t="n">
        <v>3.28</v>
      </c>
      <c r="G17" s="21" t="n">
        <v>5.63</v>
      </c>
      <c r="H17" s="21" t="n">
        <v>4.23</v>
      </c>
      <c r="I17" s="21" t="n">
        <v>28.13</v>
      </c>
      <c r="J17" s="21" t="n">
        <v>21.1</v>
      </c>
      <c r="K17" s="21" t="n">
        <v>180.72</v>
      </c>
      <c r="L17" s="21" t="n">
        <v>135.5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35.8</v>
      </c>
      <c r="F21" s="18" t="n">
        <v>29.38</v>
      </c>
      <c r="G21" s="18" t="n">
        <v>14.61</v>
      </c>
      <c r="H21" s="18" t="n">
        <v>12</v>
      </c>
      <c r="I21" s="18" t="n">
        <v>91.35</v>
      </c>
      <c r="J21" s="18" t="n">
        <v>78.54</v>
      </c>
      <c r="K21" s="18" t="n">
        <v>639.99</v>
      </c>
      <c r="L21" s="18" t="n">
        <v>539.53</v>
      </c>
      <c r="M21" s="18" t="n">
        <v>29.2</v>
      </c>
      <c r="N21" s="18" t="n">
        <v>22.93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22" t="n">
        <v>50</v>
      </c>
      <c r="D22" s="22" t="n">
        <v>40</v>
      </c>
      <c r="E22" s="21" t="n">
        <v>0.89</v>
      </c>
      <c r="F22" s="21" t="n">
        <v>0.72</v>
      </c>
      <c r="G22" s="21" t="n">
        <v>2.51</v>
      </c>
      <c r="H22" s="21" t="n">
        <v>2.01</v>
      </c>
      <c r="I22" s="21" t="n">
        <v>4.34</v>
      </c>
      <c r="J22" s="21" t="n">
        <v>3.47</v>
      </c>
      <c r="K22" s="21" t="n">
        <v>43.51</v>
      </c>
      <c r="L22" s="21" t="n">
        <v>34.81</v>
      </c>
      <c r="M22" s="21" t="n">
        <v>14.1</v>
      </c>
      <c r="N22" s="21" t="n">
        <v>11.28</v>
      </c>
    </row>
    <row r="23" customFormat="false" ht="11.25" hidden="false" customHeight="true" outlineLevel="2" collapsed="false">
      <c r="A23" s="19" t="s">
        <v>38</v>
      </c>
      <c r="B23" s="20" t="s">
        <v>39</v>
      </c>
      <c r="C23" s="22" t="n">
        <v>200</v>
      </c>
      <c r="D23" s="22" t="n">
        <v>150</v>
      </c>
      <c r="E23" s="21" t="n">
        <v>4.79</v>
      </c>
      <c r="F23" s="21" t="n">
        <v>3.6</v>
      </c>
      <c r="G23" s="21" t="n">
        <v>3.25</v>
      </c>
      <c r="H23" s="21" t="n">
        <v>2.44</v>
      </c>
      <c r="I23" s="21" t="n">
        <v>14.02</v>
      </c>
      <c r="J23" s="21" t="n">
        <v>10.51</v>
      </c>
      <c r="K23" s="21" t="n">
        <v>104.47</v>
      </c>
      <c r="L23" s="21" t="n">
        <v>78.36</v>
      </c>
      <c r="M23" s="21" t="n">
        <v>13.81</v>
      </c>
      <c r="N23" s="21" t="n">
        <v>10.36</v>
      </c>
    </row>
    <row r="24" customFormat="false" ht="11.25" hidden="false" customHeight="true" outlineLevel="2" collapsed="false">
      <c r="A24" s="19" t="s">
        <v>40</v>
      </c>
      <c r="B24" s="20" t="s">
        <v>41</v>
      </c>
      <c r="C24" s="19" t="s">
        <v>42</v>
      </c>
      <c r="D24" s="19" t="s">
        <v>43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28</v>
      </c>
      <c r="B25" s="20" t="s">
        <v>44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5</v>
      </c>
      <c r="B26" s="20" t="s">
        <v>46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47</v>
      </c>
      <c r="C27" s="19" t="s">
        <v>48</v>
      </c>
      <c r="D27" s="19" t="s">
        <v>48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49</v>
      </c>
      <c r="C28" s="19" t="s">
        <v>50</v>
      </c>
      <c r="D28" s="19" t="s">
        <v>50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1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2</v>
      </c>
      <c r="B30" s="20" t="s">
        <v>53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4</v>
      </c>
      <c r="B31" s="20" t="s">
        <v>55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6</v>
      </c>
      <c r="B32" s="16"/>
      <c r="C32" s="17"/>
      <c r="D32" s="17"/>
      <c r="E32" s="18" t="n">
        <v>13.06</v>
      </c>
      <c r="F32" s="18" t="n">
        <v>12.93</v>
      </c>
      <c r="G32" s="18" t="n">
        <v>15.25</v>
      </c>
      <c r="H32" s="18" t="n">
        <v>15.23</v>
      </c>
      <c r="I32" s="18" t="n">
        <v>80.13</v>
      </c>
      <c r="J32" s="18" t="n">
        <v>75.28</v>
      </c>
      <c r="K32" s="18" t="n">
        <v>509.99</v>
      </c>
      <c r="L32" s="18" t="n">
        <v>489.93</v>
      </c>
      <c r="M32" s="18" t="n">
        <v>0.24</v>
      </c>
      <c r="N32" s="18" t="n">
        <v>0.2</v>
      </c>
    </row>
    <row r="33" customFormat="false" ht="11.25" hidden="false" customHeight="true" outlineLevel="1" collapsed="false">
      <c r="A33" s="19" t="s">
        <v>57</v>
      </c>
      <c r="B33" s="20" t="s">
        <v>58</v>
      </c>
      <c r="C33" s="19" t="s">
        <v>59</v>
      </c>
      <c r="D33" s="19" t="s">
        <v>59</v>
      </c>
      <c r="E33" s="21" t="n">
        <v>8.78</v>
      </c>
      <c r="F33" s="21" t="n">
        <v>8.78</v>
      </c>
      <c r="G33" s="21" t="n">
        <v>10.22</v>
      </c>
      <c r="H33" s="21" t="n">
        <v>10.22</v>
      </c>
      <c r="I33" s="21" t="n">
        <v>36.41</v>
      </c>
      <c r="J33" s="21" t="n">
        <v>36.41</v>
      </c>
      <c r="K33" s="21" t="n">
        <v>272.77</v>
      </c>
      <c r="L33" s="21" t="n">
        <v>272.77</v>
      </c>
      <c r="M33" s="21" t="n">
        <v>0.09</v>
      </c>
      <c r="N33" s="21" t="n">
        <v>0.09</v>
      </c>
    </row>
    <row r="34" customFormat="false" ht="11.25" hidden="false" customHeight="true" outlineLevel="2" collapsed="false">
      <c r="A34" s="19" t="s">
        <v>60</v>
      </c>
      <c r="B34" s="20" t="s">
        <v>61</v>
      </c>
      <c r="C34" s="19" t="s">
        <v>62</v>
      </c>
      <c r="D34" s="19" t="s">
        <v>63</v>
      </c>
      <c r="E34" s="21" t="n">
        <v>2.76</v>
      </c>
      <c r="F34" s="21" t="n">
        <v>2.63</v>
      </c>
      <c r="G34" s="21" t="n">
        <v>4.85</v>
      </c>
      <c r="H34" s="21" t="n">
        <v>4.83</v>
      </c>
      <c r="I34" s="21" t="n">
        <v>33.78</v>
      </c>
      <c r="J34" s="21" t="n">
        <v>28.93</v>
      </c>
      <c r="K34" s="21" t="n">
        <v>189.76</v>
      </c>
      <c r="L34" s="21" t="n">
        <v>169.7</v>
      </c>
      <c r="M34" s="21" t="n">
        <v>0.15</v>
      </c>
      <c r="N34" s="21" t="n">
        <v>0.11</v>
      </c>
    </row>
    <row r="35" customFormat="false" ht="11.25" hidden="false" customHeight="true" outlineLevel="2" collapsed="false">
      <c r="A35" s="19"/>
      <c r="B35" s="20" t="s">
        <v>47</v>
      </c>
      <c r="C35" s="19" t="s">
        <v>48</v>
      </c>
      <c r="D35" s="19" t="s">
        <v>48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4</v>
      </c>
      <c r="C36" s="25" t="n">
        <v>158.45</v>
      </c>
      <c r="D36" s="25" t="n">
        <v>125.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11" t="s">
        <v>65</v>
      </c>
      <c r="B37" s="11"/>
      <c r="C37" s="12"/>
      <c r="D37" s="12"/>
      <c r="E37" s="14" t="n">
        <v>68.67</v>
      </c>
      <c r="F37" s="14" t="n">
        <v>53.19</v>
      </c>
      <c r="G37" s="14" t="n">
        <v>62.41</v>
      </c>
      <c r="H37" s="14" t="n">
        <v>50.03</v>
      </c>
      <c r="I37" s="14" t="n">
        <v>243.64</v>
      </c>
      <c r="J37" s="14" t="n">
        <v>197.79</v>
      </c>
      <c r="K37" s="27" t="n">
        <v>1811</v>
      </c>
      <c r="L37" s="28" t="n">
        <v>1454.1</v>
      </c>
      <c r="M37" s="14" t="n">
        <v>108.19</v>
      </c>
      <c r="N37" s="14" t="n">
        <v>82.21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8.84</v>
      </c>
      <c r="F38" s="18" t="n">
        <v>6.86</v>
      </c>
      <c r="G38" s="18" t="n">
        <v>10.43</v>
      </c>
      <c r="H38" s="18" t="n">
        <v>9.42</v>
      </c>
      <c r="I38" s="18" t="n">
        <v>53.84</v>
      </c>
      <c r="J38" s="18" t="n">
        <v>41.57</v>
      </c>
      <c r="K38" s="18" t="n">
        <v>344.69</v>
      </c>
      <c r="L38" s="18" t="n">
        <v>278.48</v>
      </c>
      <c r="M38" s="18" t="n">
        <v>2.06</v>
      </c>
      <c r="N38" s="18" t="n">
        <v>1.6</v>
      </c>
    </row>
    <row r="39" customFormat="false" ht="11.25" hidden="false" customHeight="true" outlineLevel="1" collapsed="false">
      <c r="A39" s="19" t="s">
        <v>66</v>
      </c>
      <c r="B39" s="20" t="s">
        <v>67</v>
      </c>
      <c r="C39" s="19" t="s">
        <v>26</v>
      </c>
      <c r="D39" s="19" t="s">
        <v>27</v>
      </c>
      <c r="E39" s="21" t="n">
        <v>0.05</v>
      </c>
      <c r="F39" s="21" t="n">
        <v>0.05</v>
      </c>
      <c r="G39" s="21" t="n">
        <v>3.62</v>
      </c>
      <c r="H39" s="21" t="n">
        <v>3.63</v>
      </c>
      <c r="I39" s="21" t="n">
        <v>0.07</v>
      </c>
      <c r="J39" s="21" t="n">
        <v>0.07</v>
      </c>
      <c r="K39" s="21" t="n">
        <v>33.1</v>
      </c>
      <c r="L39" s="21" t="n">
        <v>33.11</v>
      </c>
      <c r="M39" s="19"/>
      <c r="N39" s="19"/>
    </row>
    <row r="40" customFormat="false" ht="11.25" hidden="false" customHeight="true" outlineLevel="2" collapsed="false">
      <c r="A40" s="19" t="s">
        <v>68</v>
      </c>
      <c r="B40" s="20" t="s">
        <v>69</v>
      </c>
      <c r="C40" s="19" t="s">
        <v>70</v>
      </c>
      <c r="D40" s="19" t="s">
        <v>71</v>
      </c>
      <c r="E40" s="21" t="n">
        <v>6.27</v>
      </c>
      <c r="F40" s="21" t="n">
        <v>4.71</v>
      </c>
      <c r="G40" s="21" t="n">
        <v>5.17</v>
      </c>
      <c r="H40" s="21" t="n">
        <v>4.42</v>
      </c>
      <c r="I40" s="21" t="n">
        <v>39.83</v>
      </c>
      <c r="J40" s="21" t="n">
        <v>29.88</v>
      </c>
      <c r="K40" s="21" t="n">
        <v>230.98</v>
      </c>
      <c r="L40" s="21" t="n">
        <v>178.2</v>
      </c>
      <c r="M40" s="21" t="n">
        <v>1.31</v>
      </c>
      <c r="N40" s="21" t="n">
        <v>0.98</v>
      </c>
    </row>
    <row r="41" customFormat="false" ht="11.25" hidden="false" customHeight="true" outlineLevel="2" collapsed="false">
      <c r="A41" s="19" t="s">
        <v>72</v>
      </c>
      <c r="B41" s="20" t="s">
        <v>73</v>
      </c>
      <c r="C41" s="22" t="n">
        <v>180</v>
      </c>
      <c r="D41" s="22" t="n">
        <v>150</v>
      </c>
      <c r="E41" s="21" t="n">
        <v>2.52</v>
      </c>
      <c r="F41" s="21" t="n">
        <v>2.1</v>
      </c>
      <c r="G41" s="21" t="n">
        <v>1.64</v>
      </c>
      <c r="H41" s="21" t="n">
        <v>1.37</v>
      </c>
      <c r="I41" s="21" t="n">
        <v>13.94</v>
      </c>
      <c r="J41" s="21" t="n">
        <v>11.62</v>
      </c>
      <c r="K41" s="21" t="n">
        <v>80.61</v>
      </c>
      <c r="L41" s="21" t="n">
        <v>67.17</v>
      </c>
      <c r="M41" s="21" t="n">
        <v>0.75</v>
      </c>
      <c r="N41" s="21" t="n">
        <v>0.62</v>
      </c>
    </row>
    <row r="42" customFormat="false" ht="11.25" hidden="false" customHeight="true" outlineLevel="2" collapsed="false">
      <c r="A42" s="16" t="s">
        <v>32</v>
      </c>
      <c r="B42" s="16"/>
      <c r="C42" s="17"/>
      <c r="D42" s="17"/>
      <c r="E42" s="18" t="n">
        <v>0.5</v>
      </c>
      <c r="F42" s="18" t="n">
        <v>0.5</v>
      </c>
      <c r="G42" s="17"/>
      <c r="H42" s="17"/>
      <c r="I42" s="18" t="n">
        <v>10.1</v>
      </c>
      <c r="J42" s="18" t="n">
        <v>10.1</v>
      </c>
      <c r="K42" s="18" t="n">
        <v>42.4</v>
      </c>
      <c r="L42" s="18" t="n">
        <v>42.4</v>
      </c>
      <c r="M42" s="18" t="n">
        <v>2.4</v>
      </c>
      <c r="N42" s="18" t="n">
        <v>2.4</v>
      </c>
    </row>
    <row r="43" customFormat="false" ht="11.25" hidden="false" customHeight="true" outlineLevel="1" collapsed="false">
      <c r="A43" s="19" t="s">
        <v>33</v>
      </c>
      <c r="B43" s="20" t="s">
        <v>34</v>
      </c>
      <c r="C43" s="22" t="n">
        <v>100</v>
      </c>
      <c r="D43" s="22" t="n">
        <v>100</v>
      </c>
      <c r="E43" s="21" t="n">
        <v>0.5</v>
      </c>
      <c r="F43" s="21" t="n">
        <v>0.5</v>
      </c>
      <c r="G43" s="19"/>
      <c r="H43" s="19"/>
      <c r="I43" s="21" t="n">
        <v>10.1</v>
      </c>
      <c r="J43" s="21" t="n">
        <v>10.1</v>
      </c>
      <c r="K43" s="21" t="n">
        <v>42.4</v>
      </c>
      <c r="L43" s="21" t="n">
        <v>42.4</v>
      </c>
      <c r="M43" s="21" t="n">
        <v>2.4</v>
      </c>
      <c r="N43" s="21" t="n">
        <v>2.4</v>
      </c>
    </row>
    <row r="44" customFormat="false" ht="11.25" hidden="false" customHeight="true" outlineLevel="2" collapsed="false">
      <c r="A44" s="16" t="s">
        <v>35</v>
      </c>
      <c r="B44" s="16"/>
      <c r="C44" s="17"/>
      <c r="D44" s="17"/>
      <c r="E44" s="18" t="n">
        <v>21.02</v>
      </c>
      <c r="F44" s="18" t="n">
        <v>16.33</v>
      </c>
      <c r="G44" s="18" t="n">
        <v>34.99</v>
      </c>
      <c r="H44" s="18" t="n">
        <v>26.45</v>
      </c>
      <c r="I44" s="18" t="n">
        <v>80.67</v>
      </c>
      <c r="J44" s="18" t="n">
        <v>67.06</v>
      </c>
      <c r="K44" s="18" t="n">
        <v>721.66</v>
      </c>
      <c r="L44" s="18" t="n">
        <v>571.58</v>
      </c>
      <c r="M44" s="18" t="n">
        <v>87.77</v>
      </c>
      <c r="N44" s="18" t="n">
        <v>64.6</v>
      </c>
    </row>
    <row r="45" customFormat="false" ht="11.25" hidden="false" customHeight="true" outlineLevel="1" collapsed="false">
      <c r="A45" s="19" t="s">
        <v>74</v>
      </c>
      <c r="B45" s="20" t="s">
        <v>75</v>
      </c>
      <c r="C45" s="22" t="n">
        <v>50</v>
      </c>
      <c r="D45" s="22" t="n">
        <v>40</v>
      </c>
      <c r="E45" s="21" t="n">
        <v>0.97</v>
      </c>
      <c r="F45" s="21" t="n">
        <v>0.78</v>
      </c>
      <c r="G45" s="21" t="n">
        <v>3.06</v>
      </c>
      <c r="H45" s="21" t="n">
        <v>2.45</v>
      </c>
      <c r="I45" s="21" t="n">
        <v>5.68</v>
      </c>
      <c r="J45" s="21" t="n">
        <v>4.55</v>
      </c>
      <c r="K45" s="21" t="n">
        <v>54.17</v>
      </c>
      <c r="L45" s="21" t="n">
        <v>43.34</v>
      </c>
      <c r="M45" s="21" t="n">
        <v>6.46</v>
      </c>
      <c r="N45" s="21" t="n">
        <v>5.17</v>
      </c>
    </row>
    <row r="46" customFormat="false" ht="11.25" hidden="false" customHeight="true" outlineLevel="2" collapsed="false">
      <c r="A46" s="19" t="s">
        <v>76</v>
      </c>
      <c r="B46" s="20" t="s">
        <v>77</v>
      </c>
      <c r="C46" s="19" t="s">
        <v>78</v>
      </c>
      <c r="D46" s="19" t="s">
        <v>79</v>
      </c>
      <c r="E46" s="21" t="n">
        <v>2.16</v>
      </c>
      <c r="F46" s="21" t="n">
        <v>1.55</v>
      </c>
      <c r="G46" s="21" t="n">
        <v>4.54</v>
      </c>
      <c r="H46" s="21" t="n">
        <v>3.03</v>
      </c>
      <c r="I46" s="21" t="n">
        <v>8.4</v>
      </c>
      <c r="J46" s="21" t="n">
        <v>6.21</v>
      </c>
      <c r="K46" s="21" t="n">
        <v>83.11</v>
      </c>
      <c r="L46" s="21" t="n">
        <v>58.36</v>
      </c>
      <c r="M46" s="21" t="n">
        <v>26.77</v>
      </c>
      <c r="N46" s="21" t="n">
        <v>20.07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19" t="s">
        <v>82</v>
      </c>
      <c r="D47" s="19" t="s">
        <v>83</v>
      </c>
      <c r="E47" s="21" t="n">
        <v>14.04</v>
      </c>
      <c r="F47" s="21" t="n">
        <v>10.15</v>
      </c>
      <c r="G47" s="21" t="n">
        <v>26.74</v>
      </c>
      <c r="H47" s="21" t="n">
        <v>20.33</v>
      </c>
      <c r="I47" s="21" t="n">
        <v>22.05</v>
      </c>
      <c r="J47" s="21" t="n">
        <v>15.92</v>
      </c>
      <c r="K47" s="21" t="n">
        <v>385.05</v>
      </c>
      <c r="L47" s="21" t="n">
        <v>287.23</v>
      </c>
      <c r="M47" s="21" t="n">
        <v>54.34</v>
      </c>
      <c r="N47" s="21" t="n">
        <v>39.21</v>
      </c>
    </row>
    <row r="48" customFormat="false" ht="11.25" hidden="false" customHeight="true" outlineLevel="2" collapsed="false">
      <c r="A48" s="19" t="s">
        <v>84</v>
      </c>
      <c r="B48" s="20" t="s">
        <v>85</v>
      </c>
      <c r="C48" s="22" t="n">
        <v>200</v>
      </c>
      <c r="D48" s="22" t="n">
        <v>150</v>
      </c>
      <c r="E48" s="21" t="n">
        <v>0.01</v>
      </c>
      <c r="F48" s="21" t="n">
        <v>0.01</v>
      </c>
      <c r="G48" s="21" t="n">
        <v>0.01</v>
      </c>
      <c r="H48" s="19"/>
      <c r="I48" s="21" t="n">
        <v>16.66</v>
      </c>
      <c r="J48" s="21" t="n">
        <v>12.5</v>
      </c>
      <c r="K48" s="21" t="n">
        <v>66.73</v>
      </c>
      <c r="L48" s="21" t="n">
        <v>50.05</v>
      </c>
      <c r="M48" s="21" t="n">
        <v>0.2</v>
      </c>
      <c r="N48" s="21" t="n">
        <v>0.15</v>
      </c>
    </row>
    <row r="49" customFormat="false" ht="11.25" hidden="false" customHeight="true" outlineLevel="2" collapsed="false">
      <c r="A49" s="19"/>
      <c r="B49" s="20" t="s">
        <v>47</v>
      </c>
      <c r="C49" s="19" t="s">
        <v>48</v>
      </c>
      <c r="D49" s="19" t="s">
        <v>48</v>
      </c>
      <c r="E49" s="21" t="n">
        <v>1.52</v>
      </c>
      <c r="F49" s="21" t="n">
        <v>1.52</v>
      </c>
      <c r="G49" s="21" t="n">
        <v>0.18</v>
      </c>
      <c r="H49" s="21" t="n">
        <v>0.18</v>
      </c>
      <c r="I49" s="21" t="n">
        <v>9.94</v>
      </c>
      <c r="J49" s="21" t="n">
        <v>9.94</v>
      </c>
      <c r="K49" s="21" t="n">
        <v>47.46</v>
      </c>
      <c r="L49" s="21" t="n">
        <v>47.46</v>
      </c>
      <c r="M49" s="19"/>
      <c r="N49" s="19"/>
    </row>
    <row r="50" customFormat="false" ht="11.25" hidden="false" customHeight="true" outlineLevel="2" collapsed="false">
      <c r="A50" s="19"/>
      <c r="B50" s="20" t="s">
        <v>49</v>
      </c>
      <c r="C50" s="19" t="s">
        <v>50</v>
      </c>
      <c r="D50" s="19" t="s">
        <v>50</v>
      </c>
      <c r="E50" s="21" t="n">
        <v>2.32</v>
      </c>
      <c r="F50" s="21" t="n">
        <v>2.32</v>
      </c>
      <c r="G50" s="21" t="n">
        <v>0.46</v>
      </c>
      <c r="H50" s="21" t="n">
        <v>0.46</v>
      </c>
      <c r="I50" s="21" t="n">
        <v>17.94</v>
      </c>
      <c r="J50" s="21" t="n">
        <v>17.94</v>
      </c>
      <c r="K50" s="21" t="n">
        <v>85.14</v>
      </c>
      <c r="L50" s="21" t="n">
        <v>85.14</v>
      </c>
      <c r="M50" s="19"/>
      <c r="N50" s="19"/>
    </row>
    <row r="51" customFormat="false" ht="11.25" hidden="false" customHeight="true" outlineLevel="2" collapsed="false">
      <c r="A51" s="16" t="s">
        <v>51</v>
      </c>
      <c r="B51" s="16"/>
      <c r="C51" s="17"/>
      <c r="D51" s="17"/>
      <c r="E51" s="18" t="n">
        <v>4.54</v>
      </c>
      <c r="F51" s="18" t="n">
        <v>3.93</v>
      </c>
      <c r="G51" s="18" t="n">
        <v>4.05</v>
      </c>
      <c r="H51" s="18" t="n">
        <v>3.51</v>
      </c>
      <c r="I51" s="18" t="n">
        <v>6.48</v>
      </c>
      <c r="J51" s="18" t="n">
        <v>5.62</v>
      </c>
      <c r="K51" s="18" t="n">
        <v>80.51</v>
      </c>
      <c r="L51" s="18" t="n">
        <v>69.78</v>
      </c>
      <c r="M51" s="18" t="n">
        <v>1.3</v>
      </c>
      <c r="N51" s="18" t="n">
        <v>1.12</v>
      </c>
    </row>
    <row r="52" customFormat="false" ht="11.25" hidden="false" customHeight="true" outlineLevel="1" collapsed="false">
      <c r="A52" s="19" t="s">
        <v>86</v>
      </c>
      <c r="B52" s="20" t="s">
        <v>87</v>
      </c>
      <c r="C52" s="22" t="n">
        <v>150</v>
      </c>
      <c r="D52" s="22" t="n">
        <v>130</v>
      </c>
      <c r="E52" s="21" t="n">
        <v>4.54</v>
      </c>
      <c r="F52" s="21" t="n">
        <v>3.93</v>
      </c>
      <c r="G52" s="21" t="n">
        <v>4.05</v>
      </c>
      <c r="H52" s="21" t="n">
        <v>3.51</v>
      </c>
      <c r="I52" s="21" t="n">
        <v>6.48</v>
      </c>
      <c r="J52" s="21" t="n">
        <v>5.62</v>
      </c>
      <c r="K52" s="21" t="n">
        <v>80.51</v>
      </c>
      <c r="L52" s="21" t="n">
        <v>69.78</v>
      </c>
      <c r="M52" s="21" t="n">
        <v>1.3</v>
      </c>
      <c r="N52" s="21" t="n">
        <v>1.12</v>
      </c>
    </row>
    <row r="53" customFormat="false" ht="11.25" hidden="false" customHeight="true" outlineLevel="2" collapsed="false">
      <c r="A53" s="16" t="s">
        <v>56</v>
      </c>
      <c r="B53" s="16"/>
      <c r="C53" s="17"/>
      <c r="D53" s="17"/>
      <c r="E53" s="18" t="n">
        <v>33.77</v>
      </c>
      <c r="F53" s="18" t="n">
        <v>25.57</v>
      </c>
      <c r="G53" s="18" t="n">
        <v>12.94</v>
      </c>
      <c r="H53" s="18" t="n">
        <v>10.65</v>
      </c>
      <c r="I53" s="18" t="n">
        <v>92.55</v>
      </c>
      <c r="J53" s="18" t="n">
        <v>73.44</v>
      </c>
      <c r="K53" s="18" t="n">
        <v>621.74</v>
      </c>
      <c r="L53" s="18" t="n">
        <v>491.86</v>
      </c>
      <c r="M53" s="18" t="n">
        <v>14.66</v>
      </c>
      <c r="N53" s="18" t="n">
        <v>12.49</v>
      </c>
    </row>
    <row r="54" customFormat="false" ht="11.25" hidden="false" customHeight="true" outlineLevel="1" collapsed="false">
      <c r="A54" s="19" t="s">
        <v>88</v>
      </c>
      <c r="B54" s="20" t="s">
        <v>89</v>
      </c>
      <c r="C54" s="22" t="n">
        <v>140</v>
      </c>
      <c r="D54" s="22" t="n">
        <v>120</v>
      </c>
      <c r="E54" s="21" t="n">
        <v>0.56</v>
      </c>
      <c r="F54" s="21" t="n">
        <v>0.48</v>
      </c>
      <c r="G54" s="21" t="n">
        <v>0.56</v>
      </c>
      <c r="H54" s="21" t="n">
        <v>0.48</v>
      </c>
      <c r="I54" s="21" t="n">
        <v>12.6</v>
      </c>
      <c r="J54" s="21" t="n">
        <v>10.8</v>
      </c>
      <c r="K54" s="21" t="n">
        <v>57.68</v>
      </c>
      <c r="L54" s="21" t="n">
        <v>49.44</v>
      </c>
      <c r="M54" s="21" t="n">
        <v>14</v>
      </c>
      <c r="N54" s="21" t="n">
        <v>12</v>
      </c>
    </row>
    <row r="55" customFormat="false" ht="11.25" hidden="false" customHeight="true" outlineLevel="2" collapsed="false">
      <c r="A55" s="19" t="s">
        <v>90</v>
      </c>
      <c r="B55" s="20" t="s">
        <v>91</v>
      </c>
      <c r="C55" s="22" t="n">
        <v>200</v>
      </c>
      <c r="D55" s="22" t="n">
        <v>150</v>
      </c>
      <c r="E55" s="21" t="n">
        <v>30.93</v>
      </c>
      <c r="F55" s="21" t="n">
        <v>23</v>
      </c>
      <c r="G55" s="21" t="n">
        <v>12.14</v>
      </c>
      <c r="H55" s="21" t="n">
        <v>9.95</v>
      </c>
      <c r="I55" s="21" t="n">
        <v>52.39</v>
      </c>
      <c r="J55" s="21" t="n">
        <v>39.48</v>
      </c>
      <c r="K55" s="21" t="n">
        <v>442.54</v>
      </c>
      <c r="L55" s="21" t="n">
        <v>339.42</v>
      </c>
      <c r="M55" s="21" t="n">
        <v>0.57</v>
      </c>
      <c r="N55" s="21" t="n">
        <v>0.42</v>
      </c>
    </row>
    <row r="56" customFormat="false" ht="11.25" hidden="false" customHeight="true" outlineLevel="2" collapsed="false">
      <c r="A56" s="19" t="s">
        <v>30</v>
      </c>
      <c r="B56" s="20" t="s">
        <v>31</v>
      </c>
      <c r="C56" s="22" t="n">
        <v>200</v>
      </c>
      <c r="D56" s="22" t="n">
        <v>150</v>
      </c>
      <c r="E56" s="21" t="n">
        <v>0.76</v>
      </c>
      <c r="F56" s="21" t="n">
        <v>0.57</v>
      </c>
      <c r="G56" s="21" t="n">
        <v>0.06</v>
      </c>
      <c r="H56" s="21" t="n">
        <v>0.04</v>
      </c>
      <c r="I56" s="21" t="n">
        <v>17.62</v>
      </c>
      <c r="J56" s="21" t="n">
        <v>13.22</v>
      </c>
      <c r="K56" s="21" t="n">
        <v>74.06</v>
      </c>
      <c r="L56" s="21" t="n">
        <v>55.54</v>
      </c>
      <c r="M56" s="21" t="n">
        <v>0.09</v>
      </c>
      <c r="N56" s="21" t="n">
        <v>0.07</v>
      </c>
    </row>
    <row r="57" customFormat="false" ht="11.25" hidden="false" customHeight="true" outlineLevel="2" collapsed="false">
      <c r="A57" s="19"/>
      <c r="B57" s="20" t="s">
        <v>47</v>
      </c>
      <c r="C57" s="19" t="s">
        <v>48</v>
      </c>
      <c r="D57" s="19" t="s">
        <v>48</v>
      </c>
      <c r="E57" s="21" t="n">
        <v>1.52</v>
      </c>
      <c r="F57" s="21" t="n">
        <v>1.52</v>
      </c>
      <c r="G57" s="21" t="n">
        <v>0.18</v>
      </c>
      <c r="H57" s="21" t="n">
        <v>0.18</v>
      </c>
      <c r="I57" s="21" t="n">
        <v>9.94</v>
      </c>
      <c r="J57" s="21" t="n">
        <v>9.94</v>
      </c>
      <c r="K57" s="21" t="n">
        <v>47.46</v>
      </c>
      <c r="L57" s="21" t="n">
        <v>47.46</v>
      </c>
      <c r="M57" s="19"/>
      <c r="N57" s="19"/>
    </row>
    <row r="58" customFormat="false" ht="12.75" hidden="false" customHeight="true" outlineLevel="2" collapsed="false">
      <c r="A58" s="23"/>
      <c r="B58" s="24" t="s">
        <v>64</v>
      </c>
      <c r="C58" s="25" t="n">
        <v>158.45</v>
      </c>
      <c r="D58" s="25" t="n">
        <v>125.8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2.75" hidden="false" customHeight="true" outlineLevel="0" collapsed="false">
      <c r="A59" s="29" t="s">
        <v>92</v>
      </c>
      <c r="B59" s="29"/>
      <c r="C59" s="26"/>
      <c r="D59" s="26"/>
      <c r="E59" s="30" t="n">
        <v>131.97</v>
      </c>
      <c r="F59" s="30" t="n">
        <v>107.74</v>
      </c>
      <c r="G59" s="30" t="n">
        <v>110.18</v>
      </c>
      <c r="H59" s="30" t="n">
        <v>92.96</v>
      </c>
      <c r="I59" s="30" t="n">
        <v>506.37</v>
      </c>
      <c r="J59" s="30" t="n">
        <v>429.91</v>
      </c>
      <c r="K59" s="31" t="n">
        <v>3544.96</v>
      </c>
      <c r="L59" s="31" t="n">
        <v>2986.97</v>
      </c>
      <c r="M59" s="30" t="n">
        <v>141.94</v>
      </c>
      <c r="N59" s="30" t="n">
        <v>109.22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2"/>
      <c r="B62" s="33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4"/>
      <c r="B63" s="35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4"/>
      <c r="B64" s="35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9" t="s">
        <v>93</v>
      </c>
      <c r="B65" s="29"/>
      <c r="C65" s="26"/>
      <c r="D65" s="26"/>
      <c r="E65" s="30" t="n">
        <f aca="false">E66*2</f>
        <v>108.5</v>
      </c>
      <c r="F65" s="30" t="n">
        <f aca="false">F66*2</f>
        <v>85.38</v>
      </c>
      <c r="G65" s="30" t="n">
        <f aca="false">G66*2</f>
        <v>120.18</v>
      </c>
      <c r="H65" s="30" t="n">
        <f aca="false">H66*2</f>
        <v>94.96</v>
      </c>
      <c r="I65" s="30" t="n">
        <f aca="false">I66*2</f>
        <v>522.38</v>
      </c>
      <c r="J65" s="30" t="n">
        <f aca="false">J66*2</f>
        <v>406.92</v>
      </c>
      <c r="K65" s="30" t="n">
        <f aca="false">K66*2</f>
        <v>3654.96</v>
      </c>
      <c r="L65" s="30" t="n">
        <f aca="false">L66*2</f>
        <v>2879.86</v>
      </c>
      <c r="M65" s="30" t="n">
        <f aca="false">M66*2</f>
        <v>100.78</v>
      </c>
      <c r="N65" s="30" t="n">
        <f aca="false">N66*2</f>
        <v>91.22</v>
      </c>
    </row>
    <row r="66" customFormat="false" ht="12.75" hidden="false" customHeight="true" outlineLevel="0" collapsed="false">
      <c r="A66" s="29" t="s">
        <v>94</v>
      </c>
      <c r="B66" s="29"/>
      <c r="C66" s="26"/>
      <c r="D66" s="26"/>
      <c r="E66" s="30" t="n">
        <v>54.25</v>
      </c>
      <c r="F66" s="30" t="n">
        <v>42.69</v>
      </c>
      <c r="G66" s="30" t="n">
        <v>60.09</v>
      </c>
      <c r="H66" s="30" t="n">
        <v>47.48</v>
      </c>
      <c r="I66" s="30" t="n">
        <v>261.19</v>
      </c>
      <c r="J66" s="30" t="n">
        <v>203.46</v>
      </c>
      <c r="K66" s="31" t="n">
        <v>1827.48</v>
      </c>
      <c r="L66" s="31" t="n">
        <v>1439.93</v>
      </c>
      <c r="M66" s="30" t="n">
        <v>50.39</v>
      </c>
      <c r="N66" s="30" t="n">
        <v>45.61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s="3" customFormat="true" ht="21.75" hidden="false" customHeight="true" outlineLevel="0" collapsed="false">
      <c r="A69" s="36" t="s">
        <v>95</v>
      </c>
      <c r="B69" s="36"/>
      <c r="C69" s="36"/>
      <c r="D69" s="36"/>
      <c r="E69" s="36"/>
      <c r="F69" s="36"/>
      <c r="G69" s="36"/>
      <c r="H69" s="36"/>
      <c r="I69" s="36"/>
    </row>
    <row r="70" customFormat="false" ht="11.25" hidden="false" customHeight="true" outlineLevel="0" collapsed="false"/>
    <row r="71" customFormat="false" ht="11.25" hidden="false" customHeight="true" outlineLevel="0" collapsed="false"/>
    <row r="73" s="3" customFormat="true" ht="11.25" hidden="false" customHeight="true" outlineLevel="0" collapsed="false">
      <c r="B73" s="1" t="s">
        <v>96</v>
      </c>
      <c r="C73" s="1"/>
      <c r="F73" s="1" t="s">
        <v>97</v>
      </c>
      <c r="G73" s="1"/>
      <c r="H73" s="1"/>
    </row>
    <row r="75" s="3" customFormat="true" ht="11.25" hidden="false" customHeight="true" outlineLevel="0" collapsed="false">
      <c r="B75" s="1" t="s">
        <v>98</v>
      </c>
      <c r="C75" s="1"/>
      <c r="F75" s="1" t="s">
        <v>99</v>
      </c>
      <c r="G75" s="1"/>
      <c r="H75" s="1"/>
    </row>
    <row r="77" s="3" customFormat="true" ht="11.25" hidden="false" customHeight="true" outlineLevel="0" collapsed="false">
      <c r="B77" s="1" t="s">
        <v>100</v>
      </c>
      <c r="C77" s="1"/>
      <c r="F77" s="1" t="s">
        <v>101</v>
      </c>
      <c r="G77" s="1"/>
      <c r="H77" s="1"/>
    </row>
  </sheetData>
  <mergeCells count="52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A69:I69"/>
    <mergeCell ref="B73:C73"/>
    <mergeCell ref="F73:H73"/>
    <mergeCell ref="B75:C75"/>
    <mergeCell ref="F75:H75"/>
    <mergeCell ref="B77:C77"/>
    <mergeCell ref="F77:H7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46:55Z</dcterms:created>
  <dc:creator>МБДОУ 65</dc:creator>
  <dc:description/>
  <dc:language>en-US</dc:language>
  <cp:lastModifiedBy>МБДОУ 65</cp:lastModifiedBy>
  <cp:lastPrinted>2024-12-20T07:57:05Z</cp:lastPrinted>
  <dcterms:modified xsi:type="dcterms:W3CDTF">2025-01-10T11:16:07Z</dcterms:modified>
  <cp:revision>1</cp:revision>
  <dc:subject/>
  <dc:title/>
</cp:coreProperties>
</file>